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Erntemengen</t>
  </si>
  <si>
    <t xml:space="preserve">20-21</t>
  </si>
  <si>
    <t xml:space="preserve">21-22</t>
  </si>
  <si>
    <t xml:space="preserve">22-23</t>
  </si>
  <si>
    <t xml:space="preserve">pro 1 Anteil</t>
  </si>
  <si>
    <t xml:space="preserve">St./Jahr</t>
  </si>
  <si>
    <t xml:space="preserve">kg /Jahr</t>
  </si>
  <si>
    <t xml:space="preserve">St. /Jahr</t>
  </si>
  <si>
    <t xml:space="preserve">kg/Jahr</t>
  </si>
  <si>
    <t xml:space="preserve">Salat  Stück</t>
  </si>
  <si>
    <t xml:space="preserve">Spinat kg </t>
  </si>
  <si>
    <t xml:space="preserve">So könnt Ihr sehen, wie</t>
  </si>
  <si>
    <t xml:space="preserve">Endivie</t>
  </si>
  <si>
    <t xml:space="preserve">die letzten 3 Gemüsejahre</t>
  </si>
  <si>
    <t xml:space="preserve">Mangold kg </t>
  </si>
  <si>
    <t xml:space="preserve">verlaufen sind…</t>
  </si>
  <si>
    <t xml:space="preserve">Bund Zwiebeln </t>
  </si>
  <si>
    <t xml:space="preserve">Bohnen </t>
  </si>
  <si>
    <t xml:space="preserve">Kohlrabi St. </t>
  </si>
  <si>
    <t xml:space="preserve">Fenchel kg </t>
  </si>
  <si>
    <t xml:space="preserve">Rote Bete kg </t>
  </si>
  <si>
    <t xml:space="preserve">z.B.</t>
  </si>
  <si>
    <t xml:space="preserve">Möhren kg </t>
  </si>
  <si>
    <t xml:space="preserve">in 21-22 die riesen</t>
  </si>
  <si>
    <t xml:space="preserve">Bd.Möhren  </t>
  </si>
  <si>
    <t xml:space="preserve">Möhrenernte</t>
  </si>
  <si>
    <t xml:space="preserve">Pastinaken </t>
  </si>
  <si>
    <t xml:space="preserve">Zwiebeln kg </t>
  </si>
  <si>
    <t xml:space="preserve">Zwiebeln rot </t>
  </si>
  <si>
    <t xml:space="preserve">Wirsing kg </t>
  </si>
  <si>
    <t xml:space="preserve">Sptizkohl </t>
  </si>
  <si>
    <t xml:space="preserve">Rotkohl kg </t>
  </si>
  <si>
    <t xml:space="preserve">Weißkohl kg </t>
  </si>
  <si>
    <t xml:space="preserve">Minigurke</t>
  </si>
  <si>
    <t xml:space="preserve">Tomaten kg </t>
  </si>
  <si>
    <t xml:space="preserve">22-23 superviele Tomaten</t>
  </si>
  <si>
    <t xml:space="preserve">Kirschtomate kg </t>
  </si>
  <si>
    <t xml:space="preserve">Gurken St. </t>
  </si>
  <si>
    <t xml:space="preserve">Zucchini kg </t>
  </si>
  <si>
    <t xml:space="preserve">Sellerie kg  </t>
  </si>
  <si>
    <t xml:space="preserve">Steckrüben </t>
  </si>
  <si>
    <t xml:space="preserve">Superschmelz</t>
  </si>
  <si>
    <t xml:space="preserve">Lauch </t>
  </si>
  <si>
    <t xml:space="preserve">Hokkaido </t>
  </si>
  <si>
    <t xml:space="preserve">und superviele Hokkaidos</t>
  </si>
  <si>
    <t xml:space="preserve">Mairüben</t>
  </si>
  <si>
    <t xml:space="preserve">Radischen Bund</t>
  </si>
  <si>
    <t xml:space="preserve">Erbsen</t>
  </si>
  <si>
    <t xml:space="preserve">Rucola</t>
  </si>
  <si>
    <t xml:space="preserve">Postelein</t>
  </si>
  <si>
    <t xml:space="preserve">Feldsalat</t>
  </si>
  <si>
    <t xml:space="preserve">Staudensellerie St.wie kg</t>
  </si>
  <si>
    <t xml:space="preserve">Rosenkohl kg </t>
  </si>
  <si>
    <t xml:space="preserve">Grünkohl </t>
  </si>
  <si>
    <t xml:space="preserve">Rhabarba</t>
  </si>
  <si>
    <t xml:space="preserve">Sellerie mit Grün </t>
  </si>
  <si>
    <t xml:space="preserve">Schwarzwurzeln</t>
  </si>
  <si>
    <t xml:space="preserve">Kartoffeln</t>
  </si>
  <si>
    <t xml:space="preserve">und noch mehr Kartoffeln</t>
  </si>
  <si>
    <t xml:space="preserve">Summe in kg</t>
  </si>
  <si>
    <t xml:space="preserve">Durchschnitt  kg/Woche</t>
  </si>
  <si>
    <t xml:space="preserve">Dabei habe ich bei  Stück-Gemüsen ein durchschnittliches Gewicht  verwendet</t>
  </si>
  <si>
    <t xml:space="preserve">Wie das neue Jahr wird, bleibt sehr spannend - sicher kein besonderes Tomatenjahr</t>
  </si>
  <si>
    <t xml:space="preserve">und keine Hokkaidosschwemme. Und wir können nur hoffen,dass durch den vielen Regen </t>
  </si>
  <si>
    <t xml:space="preserve">nicht allzu große Verluste entste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1.0546875" defaultRowHeight="15.6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0" width="7.88"/>
    <col collapsed="false" customWidth="true" hidden="false" outlineLevel="0" max="3" min="3" style="0" width="6.43"/>
    <col collapsed="false" customWidth="true" hidden="false" outlineLevel="0" max="4" min="4" style="2" width="0.99"/>
    <col collapsed="false" customWidth="true" hidden="false" outlineLevel="0" max="5" min="5" style="0" width="6.87"/>
    <col collapsed="false" customWidth="true" hidden="false" outlineLevel="0" max="6" min="6" style="3" width="6.66"/>
    <col collapsed="false" customWidth="true" hidden="false" outlineLevel="0" max="7" min="7" style="0" width="1.55"/>
    <col collapsed="false" customWidth="true" hidden="false" outlineLevel="0" max="8" min="8" style="0" width="7.43"/>
    <col collapsed="false" customWidth="true" hidden="false" outlineLevel="0" max="9" min="9" style="2" width="6.1"/>
    <col collapsed="false" customWidth="true" hidden="false" outlineLevel="0" max="11" min="10" style="4" width="11.43"/>
  </cols>
  <sheetData>
    <row r="1" customFormat="false" ht="15.6" hidden="false" customHeight="false" outlineLevel="0" collapsed="false">
      <c r="A1" s="1" t="s">
        <v>0</v>
      </c>
      <c r="B1" s="5" t="s">
        <v>1</v>
      </c>
      <c r="C1" s="1"/>
      <c r="E1" s="5" t="s">
        <v>2</v>
      </c>
      <c r="G1" s="5"/>
      <c r="H1" s="1" t="s">
        <v>3</v>
      </c>
    </row>
    <row r="2" customFormat="false" ht="15.6" hidden="false" customHeight="false" outlineLevel="0" collapsed="false">
      <c r="A2" s="1" t="s">
        <v>4</v>
      </c>
      <c r="B2" s="6" t="s">
        <v>5</v>
      </c>
      <c r="C2" s="7" t="s">
        <v>6</v>
      </c>
      <c r="D2" s="8"/>
      <c r="E2" s="9" t="s">
        <v>7</v>
      </c>
      <c r="F2" s="10" t="s">
        <v>8</v>
      </c>
      <c r="G2" s="6"/>
      <c r="H2" s="9" t="s">
        <v>7</v>
      </c>
      <c r="I2" s="9" t="s">
        <v>8</v>
      </c>
      <c r="J2" s="5"/>
      <c r="K2" s="5"/>
    </row>
    <row r="3" customFormat="false" ht="15.6" hidden="false" customHeight="false" outlineLevel="0" collapsed="false">
      <c r="A3" s="1" t="s">
        <v>9</v>
      </c>
      <c r="B3" s="11" t="n">
        <v>30</v>
      </c>
      <c r="C3" s="2" t="n">
        <f aca="false">B3*0.2</f>
        <v>6</v>
      </c>
      <c r="E3" s="12" t="n">
        <v>31.4</v>
      </c>
      <c r="F3" s="13" t="n">
        <v>6.3</v>
      </c>
      <c r="G3" s="14"/>
      <c r="H3" s="11" t="n">
        <v>25</v>
      </c>
      <c r="I3" s="2" t="n">
        <f aca="false">H3*0.2</f>
        <v>5</v>
      </c>
    </row>
    <row r="4" customFormat="false" ht="15.6" hidden="false" customHeight="false" outlineLevel="0" collapsed="false">
      <c r="A4" s="1" t="s">
        <v>10</v>
      </c>
      <c r="B4" s="11" t="n">
        <v>0.7</v>
      </c>
      <c r="C4" s="2" t="n">
        <v>0.7</v>
      </c>
      <c r="E4" s="12" t="n">
        <v>1.3</v>
      </c>
      <c r="F4" s="13" t="n">
        <v>1.3</v>
      </c>
      <c r="G4" s="14"/>
      <c r="H4" s="11" t="n">
        <v>2.2</v>
      </c>
      <c r="I4" s="2" t="n">
        <f aca="false">H4</f>
        <v>2.2</v>
      </c>
      <c r="J4" s="4" t="s">
        <v>11</v>
      </c>
    </row>
    <row r="5" customFormat="false" ht="15.6" hidden="false" customHeight="false" outlineLevel="0" collapsed="false">
      <c r="A5" s="1" t="s">
        <v>12</v>
      </c>
      <c r="B5" s="11" t="n">
        <v>4.2</v>
      </c>
      <c r="C5" s="2" t="n">
        <f aca="false">B5</f>
        <v>4.2</v>
      </c>
      <c r="E5" s="12" t="n">
        <v>1</v>
      </c>
      <c r="F5" s="13" t="n">
        <v>1</v>
      </c>
      <c r="G5" s="14"/>
      <c r="H5" s="11" t="n">
        <v>3.3</v>
      </c>
      <c r="I5" s="2" t="n">
        <f aca="false">H5</f>
        <v>3.3</v>
      </c>
      <c r="J5" s="4" t="s">
        <v>13</v>
      </c>
    </row>
    <row r="6" customFormat="false" ht="15.6" hidden="false" customHeight="false" outlineLevel="0" collapsed="false">
      <c r="A6" s="1" t="s">
        <v>14</v>
      </c>
      <c r="B6" s="11" t="n">
        <v>1.5</v>
      </c>
      <c r="C6" s="2" t="n">
        <f aca="false">B6</f>
        <v>1.5</v>
      </c>
      <c r="E6" s="12" t="n">
        <v>2</v>
      </c>
      <c r="F6" s="13" t="n">
        <v>2</v>
      </c>
      <c r="G6" s="14"/>
      <c r="H6" s="11" t="n">
        <v>2.1</v>
      </c>
      <c r="I6" s="2" t="n">
        <f aca="false">H6</f>
        <v>2.1</v>
      </c>
      <c r="J6" s="4" t="s">
        <v>15</v>
      </c>
    </row>
    <row r="7" customFormat="false" ht="15.6" hidden="false" customHeight="false" outlineLevel="0" collapsed="false">
      <c r="A7" s="1" t="s">
        <v>16</v>
      </c>
      <c r="B7" s="11" t="n">
        <v>7</v>
      </c>
      <c r="C7" s="2" t="n">
        <f aca="false">B7*0.2</f>
        <v>1.4</v>
      </c>
      <c r="E7" s="12" t="n">
        <v>7</v>
      </c>
      <c r="F7" s="13" t="n">
        <v>1.4</v>
      </c>
      <c r="G7" s="14"/>
      <c r="H7" s="11" t="n">
        <v>9.1</v>
      </c>
      <c r="I7" s="2" t="n">
        <f aca="false">H7*0.2</f>
        <v>1.82</v>
      </c>
    </row>
    <row r="8" customFormat="false" ht="15.6" hidden="false" customHeight="false" outlineLevel="0" collapsed="false">
      <c r="A8" s="1" t="s">
        <v>17</v>
      </c>
      <c r="B8" s="11" t="n">
        <v>0.7</v>
      </c>
      <c r="C8" s="2" t="n">
        <f aca="false">B8</f>
        <v>0.7</v>
      </c>
      <c r="E8" s="12" t="n">
        <v>1.7</v>
      </c>
      <c r="F8" s="13" t="n">
        <v>1.7</v>
      </c>
      <c r="G8" s="14"/>
      <c r="H8" s="11" t="n">
        <v>0.83</v>
      </c>
      <c r="I8" s="2" t="n">
        <f aca="false">H8</f>
        <v>0.83</v>
      </c>
    </row>
    <row r="9" customFormat="false" ht="15.6" hidden="false" customHeight="false" outlineLevel="0" collapsed="false">
      <c r="A9" s="1" t="s">
        <v>18</v>
      </c>
      <c r="B9" s="11" t="n">
        <v>7</v>
      </c>
      <c r="C9" s="2" t="n">
        <f aca="false">B9*0.2</f>
        <v>1.4</v>
      </c>
      <c r="E9" s="12" t="n">
        <v>10.1</v>
      </c>
      <c r="F9" s="13" t="n">
        <v>2</v>
      </c>
      <c r="G9" s="14"/>
      <c r="H9" s="11" t="n">
        <v>4.54</v>
      </c>
      <c r="I9" s="2" t="n">
        <f aca="false">H9*0.2</f>
        <v>0.908</v>
      </c>
    </row>
    <row r="10" customFormat="false" ht="15.6" hidden="false" customHeight="false" outlineLevel="0" collapsed="false">
      <c r="A10" s="1" t="s">
        <v>19</v>
      </c>
      <c r="B10" s="11" t="n">
        <v>0.9</v>
      </c>
      <c r="C10" s="2" t="n">
        <f aca="false">B10</f>
        <v>0.9</v>
      </c>
      <c r="E10" s="12" t="n">
        <v>0.4</v>
      </c>
      <c r="F10" s="13" t="n">
        <v>0.4</v>
      </c>
      <c r="G10" s="14"/>
      <c r="H10" s="11" t="n">
        <v>0.43</v>
      </c>
      <c r="I10" s="2" t="n">
        <f aca="false">H10</f>
        <v>0.43</v>
      </c>
    </row>
    <row r="11" customFormat="false" ht="15.6" hidden="false" customHeight="false" outlineLevel="0" collapsed="false">
      <c r="A11" s="1" t="s">
        <v>20</v>
      </c>
      <c r="B11" s="11" t="n">
        <v>8.3</v>
      </c>
      <c r="C11" s="2" t="n">
        <f aca="false">B11</f>
        <v>8.3</v>
      </c>
      <c r="E11" s="12" t="n">
        <v>9.6</v>
      </c>
      <c r="F11" s="13" t="n">
        <v>9.6</v>
      </c>
      <c r="G11" s="14"/>
      <c r="H11" s="11" t="n">
        <v>10.61</v>
      </c>
      <c r="I11" s="2" t="n">
        <f aca="false">H11</f>
        <v>10.61</v>
      </c>
      <c r="J11" s="4" t="s">
        <v>21</v>
      </c>
    </row>
    <row r="12" customFormat="false" ht="15.6" hidden="false" customHeight="false" outlineLevel="0" collapsed="false">
      <c r="A12" s="1" t="s">
        <v>22</v>
      </c>
      <c r="B12" s="11" t="n">
        <v>21.5</v>
      </c>
      <c r="C12" s="2" t="n">
        <f aca="false">B12</f>
        <v>21.5</v>
      </c>
      <c r="E12" s="12" t="n">
        <v>33</v>
      </c>
      <c r="F12" s="13" t="n">
        <v>33</v>
      </c>
      <c r="G12" s="14"/>
      <c r="H12" s="11" t="n">
        <v>20.4</v>
      </c>
      <c r="I12" s="2" t="n">
        <f aca="false">H12</f>
        <v>20.4</v>
      </c>
      <c r="J12" s="4" t="s">
        <v>23</v>
      </c>
    </row>
    <row r="13" customFormat="false" ht="15.6" hidden="false" customHeight="false" outlineLevel="0" collapsed="false">
      <c r="A13" s="1" t="s">
        <v>24</v>
      </c>
      <c r="B13" s="11" t="n">
        <v>0</v>
      </c>
      <c r="C13" s="2" t="n">
        <f aca="false">B13</f>
        <v>0</v>
      </c>
      <c r="E13" s="12" t="n">
        <v>0</v>
      </c>
      <c r="F13" s="13" t="n">
        <v>0</v>
      </c>
      <c r="G13" s="14"/>
      <c r="H13" s="11" t="n">
        <v>1.83</v>
      </c>
      <c r="I13" s="2" t="n">
        <f aca="false">H13</f>
        <v>1.83</v>
      </c>
      <c r="J13" s="4" t="s">
        <v>25</v>
      </c>
    </row>
    <row r="14" customFormat="false" ht="15.6" hidden="false" customHeight="false" outlineLevel="0" collapsed="false">
      <c r="A14" s="1" t="s">
        <v>26</v>
      </c>
      <c r="B14" s="11" t="n">
        <v>0</v>
      </c>
      <c r="C14" s="2" t="n">
        <f aca="false">B14</f>
        <v>0</v>
      </c>
      <c r="E14" s="12" t="n">
        <v>3.3</v>
      </c>
      <c r="F14" s="13" t="n">
        <v>3.3</v>
      </c>
      <c r="G14" s="14"/>
      <c r="H14" s="11" t="n">
        <v>1.04</v>
      </c>
      <c r="I14" s="2" t="n">
        <f aca="false">H14</f>
        <v>1.04</v>
      </c>
    </row>
    <row r="15" customFormat="false" ht="15.6" hidden="false" customHeight="false" outlineLevel="0" collapsed="false">
      <c r="B15" s="11"/>
      <c r="C15" s="2"/>
      <c r="E15" s="12"/>
      <c r="F15" s="13"/>
      <c r="G15" s="14"/>
      <c r="H15" s="11"/>
    </row>
    <row r="16" customFormat="false" ht="15.6" hidden="false" customHeight="false" outlineLevel="0" collapsed="false">
      <c r="A16" s="1" t="s">
        <v>27</v>
      </c>
      <c r="B16" s="11" t="n">
        <v>1.8</v>
      </c>
      <c r="C16" s="2" t="n">
        <f aca="false">B16</f>
        <v>1.8</v>
      </c>
      <c r="E16" s="12" t="n">
        <v>2</v>
      </c>
      <c r="F16" s="13" t="n">
        <v>2</v>
      </c>
      <c r="G16" s="14"/>
      <c r="H16" s="11" t="n">
        <v>3.98</v>
      </c>
      <c r="I16" s="2" t="n">
        <f aca="false">H16</f>
        <v>3.98</v>
      </c>
    </row>
    <row r="17" customFormat="false" ht="15.6" hidden="false" customHeight="false" outlineLevel="0" collapsed="false">
      <c r="A17" s="1" t="s">
        <v>28</v>
      </c>
      <c r="B17" s="11" t="n">
        <v>2.8</v>
      </c>
      <c r="C17" s="2" t="n">
        <f aca="false">B17</f>
        <v>2.8</v>
      </c>
      <c r="E17" s="12" t="n">
        <v>2.1</v>
      </c>
      <c r="F17" s="13" t="n">
        <v>2.1</v>
      </c>
      <c r="G17" s="14"/>
      <c r="H17" s="11" t="n">
        <v>3.9</v>
      </c>
      <c r="I17" s="2" t="n">
        <f aca="false">H17</f>
        <v>3.9</v>
      </c>
    </row>
    <row r="18" customFormat="false" ht="15.6" hidden="false" customHeight="false" outlineLevel="0" collapsed="false">
      <c r="A18" s="1" t="s">
        <v>29</v>
      </c>
      <c r="B18" s="11" t="n">
        <v>0.5</v>
      </c>
      <c r="C18" s="2" t="n">
        <f aca="false">B18</f>
        <v>0.5</v>
      </c>
      <c r="E18" s="12" t="n">
        <v>3</v>
      </c>
      <c r="F18" s="13" t="n">
        <v>3</v>
      </c>
      <c r="G18" s="14"/>
      <c r="H18" s="11" t="n">
        <v>2.27</v>
      </c>
      <c r="I18" s="2" t="n">
        <f aca="false">H18</f>
        <v>2.27</v>
      </c>
    </row>
    <row r="19" customFormat="false" ht="15.6" hidden="false" customHeight="false" outlineLevel="0" collapsed="false">
      <c r="A19" s="1" t="s">
        <v>30</v>
      </c>
      <c r="B19" s="11" t="n">
        <v>2.9</v>
      </c>
      <c r="C19" s="2" t="n">
        <f aca="false">B19</f>
        <v>2.9</v>
      </c>
      <c r="E19" s="12" t="n">
        <v>2.3</v>
      </c>
      <c r="F19" s="13" t="n">
        <v>2.3</v>
      </c>
      <c r="G19" s="14"/>
      <c r="H19" s="11" t="n">
        <v>0.71</v>
      </c>
      <c r="I19" s="2" t="n">
        <f aca="false">H19</f>
        <v>0.71</v>
      </c>
    </row>
    <row r="20" customFormat="false" ht="15.6" hidden="false" customHeight="false" outlineLevel="0" collapsed="false">
      <c r="A20" s="1" t="s">
        <v>31</v>
      </c>
      <c r="B20" s="11" t="n">
        <v>8.2</v>
      </c>
      <c r="C20" s="2" t="n">
        <f aca="false">B20</f>
        <v>8.2</v>
      </c>
      <c r="E20" s="12" t="n">
        <v>4.3</v>
      </c>
      <c r="F20" s="13" t="n">
        <v>4.3</v>
      </c>
      <c r="G20" s="14"/>
      <c r="H20" s="11" t="n">
        <v>6.09</v>
      </c>
      <c r="I20" s="2" t="n">
        <f aca="false">H20</f>
        <v>6.09</v>
      </c>
    </row>
    <row r="21" customFormat="false" ht="15.6" hidden="false" customHeight="false" outlineLevel="0" collapsed="false">
      <c r="A21" s="1" t="s">
        <v>32</v>
      </c>
      <c r="B21" s="11" t="n">
        <v>14</v>
      </c>
      <c r="C21" s="2" t="n">
        <f aca="false">B21</f>
        <v>14</v>
      </c>
      <c r="E21" s="12" t="n">
        <v>3.7</v>
      </c>
      <c r="F21" s="13" t="n">
        <v>3.7</v>
      </c>
      <c r="G21" s="14"/>
      <c r="H21" s="11" t="n">
        <v>10.87</v>
      </c>
      <c r="I21" s="2" t="n">
        <f aca="false">H21</f>
        <v>10.87</v>
      </c>
    </row>
    <row r="22" customFormat="false" ht="15.6" hidden="false" customHeight="false" outlineLevel="0" collapsed="false">
      <c r="A22" s="1" t="s">
        <v>33</v>
      </c>
      <c r="B22" s="11" t="n">
        <v>3</v>
      </c>
      <c r="C22" s="2" t="n">
        <f aca="false">B22*0.3</f>
        <v>0.9</v>
      </c>
      <c r="E22" s="12" t="n">
        <v>2</v>
      </c>
      <c r="F22" s="13" t="n">
        <v>0.6</v>
      </c>
      <c r="G22" s="14"/>
      <c r="H22" s="11" t="n">
        <v>5.43</v>
      </c>
      <c r="I22" s="2" t="n">
        <f aca="false">H22*0.3</f>
        <v>1.629</v>
      </c>
    </row>
    <row r="23" customFormat="false" ht="15.6" hidden="false" customHeight="false" outlineLevel="0" collapsed="false">
      <c r="A23" s="1" t="s">
        <v>34</v>
      </c>
      <c r="B23" s="11" t="n">
        <v>3.9</v>
      </c>
      <c r="C23" s="2" t="n">
        <f aca="false">B23</f>
        <v>3.9</v>
      </c>
      <c r="E23" s="12" t="n">
        <v>5.1</v>
      </c>
      <c r="F23" s="13" t="n">
        <v>5.1</v>
      </c>
      <c r="G23" s="14"/>
      <c r="H23" s="11" t="n">
        <v>9.57</v>
      </c>
      <c r="I23" s="2" t="n">
        <f aca="false">H23</f>
        <v>9.57</v>
      </c>
      <c r="J23" s="4" t="s">
        <v>35</v>
      </c>
    </row>
    <row r="24" customFormat="false" ht="15.6" hidden="false" customHeight="false" outlineLevel="0" collapsed="false">
      <c r="A24" s="1" t="s">
        <v>36</v>
      </c>
      <c r="B24" s="11" t="n">
        <v>0.2</v>
      </c>
      <c r="C24" s="2" t="n">
        <f aca="false">B24</f>
        <v>0.2</v>
      </c>
      <c r="E24" s="12" t="n">
        <v>0.9</v>
      </c>
      <c r="F24" s="13" t="n">
        <v>0.9</v>
      </c>
      <c r="G24" s="14"/>
      <c r="H24" s="11" t="n">
        <v>1.13</v>
      </c>
      <c r="I24" s="2" t="n">
        <f aca="false">H24</f>
        <v>1.13</v>
      </c>
    </row>
    <row r="25" customFormat="false" ht="15.6" hidden="false" customHeight="false" outlineLevel="0" collapsed="false">
      <c r="A25" s="1" t="s">
        <v>37</v>
      </c>
      <c r="B25" s="11" t="n">
        <v>2</v>
      </c>
      <c r="C25" s="2" t="n">
        <f aca="false">B25*0.5</f>
        <v>1</v>
      </c>
      <c r="E25" s="12" t="n">
        <v>2.3</v>
      </c>
      <c r="F25" s="13" t="n">
        <v>1.1</v>
      </c>
      <c r="G25" s="14"/>
      <c r="H25" s="11" t="n">
        <v>4.26</v>
      </c>
      <c r="I25" s="2" t="n">
        <f aca="false">H25*0.5</f>
        <v>2.13</v>
      </c>
    </row>
    <row r="26" customFormat="false" ht="15.6" hidden="false" customHeight="false" outlineLevel="0" collapsed="false">
      <c r="A26" s="1" t="s">
        <v>38</v>
      </c>
      <c r="B26" s="11" t="n">
        <v>1.9</v>
      </c>
      <c r="C26" s="2" t="n">
        <f aca="false">B26</f>
        <v>1.9</v>
      </c>
      <c r="E26" s="12" t="n">
        <v>2.5</v>
      </c>
      <c r="F26" s="13" t="n">
        <v>2.5</v>
      </c>
      <c r="G26" s="14"/>
      <c r="H26" s="11" t="n">
        <v>2.18</v>
      </c>
      <c r="I26" s="2" t="n">
        <f aca="false">H26</f>
        <v>2.18</v>
      </c>
    </row>
    <row r="27" customFormat="false" ht="15.6" hidden="false" customHeight="false" outlineLevel="0" collapsed="false">
      <c r="A27" s="1" t="s">
        <v>39</v>
      </c>
      <c r="B27" s="11" t="n">
        <v>1.4</v>
      </c>
      <c r="C27" s="2" t="n">
        <f aca="false">B27</f>
        <v>1.4</v>
      </c>
      <c r="E27" s="12" t="n">
        <v>1.6</v>
      </c>
      <c r="F27" s="13" t="n">
        <v>1.6</v>
      </c>
      <c r="G27" s="14"/>
      <c r="H27" s="11" t="n">
        <v>1.27</v>
      </c>
      <c r="I27" s="2" t="n">
        <f aca="false">H27</f>
        <v>1.27</v>
      </c>
    </row>
    <row r="28" customFormat="false" ht="15.6" hidden="false" customHeight="false" outlineLevel="0" collapsed="false">
      <c r="A28" s="1" t="s">
        <v>40</v>
      </c>
      <c r="B28" s="11" t="n">
        <v>1.2</v>
      </c>
      <c r="C28" s="2" t="n">
        <f aca="false">B28</f>
        <v>1.2</v>
      </c>
      <c r="E28" s="12" t="n">
        <v>0.7</v>
      </c>
      <c r="F28" s="13" t="n">
        <v>0.7</v>
      </c>
      <c r="G28" s="14"/>
      <c r="H28" s="11" t="n">
        <v>2.96</v>
      </c>
      <c r="I28" s="2" t="n">
        <f aca="false">H28</f>
        <v>2.96</v>
      </c>
    </row>
    <row r="29" customFormat="false" ht="15.6" hidden="false" customHeight="false" outlineLevel="0" collapsed="false">
      <c r="A29" s="1" t="s">
        <v>41</v>
      </c>
      <c r="B29" s="11" t="n">
        <v>6.7</v>
      </c>
      <c r="C29" s="2" t="n">
        <f aca="false">B29</f>
        <v>6.7</v>
      </c>
      <c r="E29" s="12" t="n">
        <v>4</v>
      </c>
      <c r="F29" s="13" t="n">
        <v>4</v>
      </c>
      <c r="G29" s="14"/>
      <c r="H29" s="11" t="n">
        <v>2.24</v>
      </c>
      <c r="I29" s="2" t="n">
        <f aca="false">H29</f>
        <v>2.24</v>
      </c>
    </row>
    <row r="30" customFormat="false" ht="15.6" hidden="false" customHeight="false" outlineLevel="0" collapsed="false">
      <c r="A30" s="1" t="s">
        <v>42</v>
      </c>
      <c r="B30" s="11" t="n">
        <v>5.5</v>
      </c>
      <c r="C30" s="2" t="n">
        <f aca="false">B30</f>
        <v>5.5</v>
      </c>
      <c r="E30" s="12" t="n">
        <v>7.1</v>
      </c>
      <c r="F30" s="13" t="n">
        <v>7.1</v>
      </c>
      <c r="G30" s="14"/>
      <c r="H30" s="11" t="n">
        <v>3.37</v>
      </c>
      <c r="I30" s="2" t="n">
        <f aca="false">H30</f>
        <v>3.37</v>
      </c>
    </row>
    <row r="31" customFormat="false" ht="15.6" hidden="false" customHeight="false" outlineLevel="0" collapsed="false">
      <c r="A31" s="1" t="s">
        <v>43</v>
      </c>
      <c r="B31" s="11" t="n">
        <v>13.6</v>
      </c>
      <c r="C31" s="2" t="n">
        <f aca="false">B31</f>
        <v>13.6</v>
      </c>
      <c r="E31" s="12" t="n">
        <v>14.3</v>
      </c>
      <c r="F31" s="13" t="n">
        <v>14.3</v>
      </c>
      <c r="G31" s="14"/>
      <c r="H31" s="11" t="n">
        <v>20.16</v>
      </c>
      <c r="I31" s="2" t="n">
        <f aca="false">H31</f>
        <v>20.16</v>
      </c>
      <c r="J31" s="4" t="s">
        <v>44</v>
      </c>
    </row>
    <row r="32" customFormat="false" ht="15.6" hidden="false" customHeight="false" outlineLevel="0" collapsed="false">
      <c r="A32" s="1" t="s">
        <v>45</v>
      </c>
      <c r="B32" s="11"/>
      <c r="C32" s="2" t="n">
        <f aca="false">B32</f>
        <v>0</v>
      </c>
      <c r="E32" s="12" t="n">
        <v>3.2</v>
      </c>
      <c r="F32" s="13" t="n">
        <v>0.3</v>
      </c>
      <c r="G32" s="14"/>
      <c r="H32" s="11"/>
      <c r="I32" s="2" t="n">
        <f aca="false">H32*0.1</f>
        <v>0</v>
      </c>
    </row>
    <row r="33" customFormat="false" ht="15.6" hidden="false" customHeight="false" outlineLevel="0" collapsed="false">
      <c r="A33" s="1" t="s">
        <v>46</v>
      </c>
      <c r="B33" s="11"/>
      <c r="C33" s="2" t="n">
        <f aca="false">B33</f>
        <v>0</v>
      </c>
      <c r="E33" s="12"/>
      <c r="F33" s="13" t="n">
        <f aca="false">E33*0.2</f>
        <v>0</v>
      </c>
      <c r="G33" s="14"/>
      <c r="H33" s="11" t="n">
        <v>2.04</v>
      </c>
      <c r="I33" s="2" t="n">
        <f aca="false">H33*0.2</f>
        <v>0.408</v>
      </c>
    </row>
    <row r="34" customFormat="false" ht="15.6" hidden="false" customHeight="false" outlineLevel="0" collapsed="false">
      <c r="A34" s="1" t="s">
        <v>47</v>
      </c>
      <c r="B34" s="11"/>
      <c r="C34" s="2" t="n">
        <f aca="false">B34</f>
        <v>0</v>
      </c>
      <c r="E34" s="12" t="n">
        <v>0.3</v>
      </c>
      <c r="F34" s="13" t="n">
        <f aca="false">E34</f>
        <v>0.3</v>
      </c>
      <c r="G34" s="14"/>
      <c r="H34" s="11"/>
      <c r="I34" s="2" t="n">
        <f aca="false">H34</f>
        <v>0</v>
      </c>
    </row>
    <row r="35" customFormat="false" ht="15.6" hidden="false" customHeight="false" outlineLevel="0" collapsed="false">
      <c r="A35" s="1" t="s">
        <v>48</v>
      </c>
      <c r="B35" s="11"/>
      <c r="C35" s="2" t="n">
        <f aca="false">B35</f>
        <v>0</v>
      </c>
      <c r="E35" s="12"/>
      <c r="F35" s="13" t="n">
        <f aca="false">E35</f>
        <v>0</v>
      </c>
      <c r="G35" s="14"/>
      <c r="H35" s="11" t="n">
        <v>0.2</v>
      </c>
      <c r="I35" s="2" t="n">
        <f aca="false">H35</f>
        <v>0.2</v>
      </c>
    </row>
    <row r="36" customFormat="false" ht="15.6" hidden="false" customHeight="false" outlineLevel="0" collapsed="false">
      <c r="A36" s="1" t="s">
        <v>49</v>
      </c>
      <c r="B36" s="11"/>
      <c r="C36" s="2" t="n">
        <f aca="false">B36*0.2</f>
        <v>0</v>
      </c>
      <c r="E36" s="12"/>
      <c r="F36" s="13" t="n">
        <f aca="false">E36</f>
        <v>0</v>
      </c>
      <c r="G36" s="14"/>
      <c r="H36" s="11" t="n">
        <v>0.4</v>
      </c>
      <c r="I36" s="2" t="n">
        <f aca="false">H36</f>
        <v>0.4</v>
      </c>
    </row>
    <row r="37" customFormat="false" ht="15.6" hidden="false" customHeight="false" outlineLevel="0" collapsed="false">
      <c r="A37" s="1" t="s">
        <v>50</v>
      </c>
      <c r="B37" s="11" t="n">
        <v>0.8</v>
      </c>
      <c r="C37" s="2" t="n">
        <f aca="false">B37</f>
        <v>0.8</v>
      </c>
      <c r="E37" s="12" t="n">
        <v>1.5</v>
      </c>
      <c r="F37" s="13" t="n">
        <f aca="false">E37</f>
        <v>1.5</v>
      </c>
      <c r="G37" s="14"/>
      <c r="H37" s="11" t="n">
        <v>1.33</v>
      </c>
      <c r="I37" s="2" t="n">
        <f aca="false">H37</f>
        <v>1.33</v>
      </c>
    </row>
    <row r="38" customFormat="false" ht="15.6" hidden="false" customHeight="false" outlineLevel="0" collapsed="false">
      <c r="A38" s="1" t="s">
        <v>51</v>
      </c>
      <c r="B38" s="11"/>
      <c r="C38" s="2"/>
      <c r="E38" s="12" t="n">
        <v>0.6</v>
      </c>
      <c r="F38" s="13" t="n">
        <f aca="false">E38</f>
        <v>0.6</v>
      </c>
      <c r="G38" s="14"/>
      <c r="H38" s="11"/>
      <c r="I38" s="2" t="n">
        <f aca="false">H38</f>
        <v>0</v>
      </c>
    </row>
    <row r="39" customFormat="false" ht="15.6" hidden="false" customHeight="false" outlineLevel="0" collapsed="false">
      <c r="A39" s="1" t="s">
        <v>52</v>
      </c>
      <c r="B39" s="11" t="n">
        <v>0.9</v>
      </c>
      <c r="C39" s="2" t="n">
        <f aca="false">B39</f>
        <v>0.9</v>
      </c>
      <c r="E39" s="12" t="n">
        <v>0.8</v>
      </c>
      <c r="F39" s="13" t="n">
        <f aca="false">E39</f>
        <v>0.8</v>
      </c>
      <c r="G39" s="14"/>
      <c r="H39" s="11" t="n">
        <v>1.24</v>
      </c>
      <c r="I39" s="2" t="n">
        <f aca="false">H39</f>
        <v>1.24</v>
      </c>
    </row>
    <row r="40" customFormat="false" ht="15.6" hidden="false" customHeight="false" outlineLevel="0" collapsed="false">
      <c r="A40" s="1" t="s">
        <v>53</v>
      </c>
      <c r="B40" s="11" t="n">
        <v>1.1</v>
      </c>
      <c r="C40" s="2" t="n">
        <f aca="false">B40</f>
        <v>1.1</v>
      </c>
      <c r="E40" s="12" t="n">
        <v>1.3</v>
      </c>
      <c r="F40" s="13" t="n">
        <f aca="false">E40</f>
        <v>1.3</v>
      </c>
      <c r="G40" s="14"/>
      <c r="H40" s="11" t="n">
        <v>1.3</v>
      </c>
      <c r="I40" s="2" t="n">
        <f aca="false">H40</f>
        <v>1.3</v>
      </c>
    </row>
    <row r="41" customFormat="false" ht="15.6" hidden="false" customHeight="false" outlineLevel="0" collapsed="false">
      <c r="A41" s="1" t="s">
        <v>54</v>
      </c>
      <c r="B41" s="11" t="n">
        <v>1.3</v>
      </c>
      <c r="C41" s="2" t="n">
        <f aca="false">B41</f>
        <v>1.3</v>
      </c>
      <c r="E41" s="12" t="n">
        <v>0.4</v>
      </c>
      <c r="F41" s="13" t="n">
        <f aca="false">E41</f>
        <v>0.4</v>
      </c>
      <c r="G41" s="14"/>
      <c r="H41" s="11" t="n">
        <v>0.4</v>
      </c>
      <c r="I41" s="2" t="n">
        <f aca="false">H41</f>
        <v>0.4</v>
      </c>
    </row>
    <row r="42" customFormat="false" ht="15.6" hidden="false" customHeight="false" outlineLevel="0" collapsed="false">
      <c r="A42" s="1" t="s">
        <v>55</v>
      </c>
      <c r="B42" s="11" t="n">
        <v>3.2</v>
      </c>
      <c r="C42" s="2" t="n">
        <f aca="false">B42*0.2</f>
        <v>0.64</v>
      </c>
      <c r="E42" s="12" t="n">
        <v>2.2</v>
      </c>
      <c r="F42" s="13" t="n">
        <f aca="false">E42*0.2</f>
        <v>0.44</v>
      </c>
      <c r="G42" s="14"/>
      <c r="H42" s="11" t="n">
        <v>3.37</v>
      </c>
      <c r="I42" s="2" t="n">
        <f aca="false">H42*0.2</f>
        <v>0.674</v>
      </c>
    </row>
    <row r="43" customFormat="false" ht="15.6" hidden="false" customHeight="false" outlineLevel="0" collapsed="false">
      <c r="A43" s="1" t="s">
        <v>56</v>
      </c>
      <c r="B43" s="11"/>
      <c r="C43" s="2"/>
      <c r="E43" s="12" t="n">
        <v>3</v>
      </c>
      <c r="F43" s="13" t="n">
        <f aca="false">E43</f>
        <v>3</v>
      </c>
      <c r="G43" s="14"/>
      <c r="H43" s="11" t="n">
        <v>1.44</v>
      </c>
      <c r="I43" s="2" t="n">
        <f aca="false">H43</f>
        <v>1.44</v>
      </c>
    </row>
    <row r="44" customFormat="false" ht="15.6" hidden="false" customHeight="false" outlineLevel="0" collapsed="false">
      <c r="A44" s="1" t="s">
        <v>57</v>
      </c>
      <c r="B44" s="11" t="n">
        <v>41.7</v>
      </c>
      <c r="C44" s="2" t="n">
        <f aca="false">B44</f>
        <v>41.7</v>
      </c>
      <c r="E44" s="12" t="n">
        <v>45</v>
      </c>
      <c r="F44" s="13" t="n">
        <f aca="false">E44</f>
        <v>45</v>
      </c>
      <c r="G44" s="14"/>
      <c r="H44" s="11" t="n">
        <v>53.61</v>
      </c>
      <c r="I44" s="2" t="n">
        <f aca="false">H44</f>
        <v>53.61</v>
      </c>
      <c r="J44" s="4" t="s">
        <v>58</v>
      </c>
    </row>
    <row r="45" customFormat="false" ht="9" hidden="false" customHeight="true" outlineLevel="0" collapsed="false">
      <c r="B45" s="14"/>
      <c r="C45" s="11"/>
      <c r="E45" s="2"/>
      <c r="F45" s="13"/>
      <c r="G45" s="14"/>
      <c r="H45" s="11"/>
    </row>
    <row r="46" customFormat="false" ht="15.6" hidden="false" customHeight="false" outlineLevel="0" collapsed="false">
      <c r="A46" s="1" t="s">
        <v>59</v>
      </c>
      <c r="B46" s="14"/>
      <c r="C46" s="11" t="n">
        <f aca="false">SUM(C3:C44)</f>
        <v>159.54</v>
      </c>
      <c r="D46" s="11"/>
      <c r="E46" s="2"/>
      <c r="F46" s="15" t="n">
        <f aca="false">SUM(F3:F44)</f>
        <v>170.94</v>
      </c>
      <c r="G46" s="14"/>
      <c r="H46" s="11"/>
      <c r="I46" s="11" t="n">
        <f aca="false">SUM(I3:I44)</f>
        <v>185.929</v>
      </c>
    </row>
    <row r="47" customFormat="false" ht="15.6" hidden="false" customHeight="false" outlineLevel="0" collapsed="false">
      <c r="A47" s="1" t="s">
        <v>60</v>
      </c>
      <c r="B47" s="11" t="n">
        <f aca="false">C46/52</f>
        <v>3.06807692307692</v>
      </c>
      <c r="C47" s="11"/>
      <c r="E47" s="11" t="n">
        <f aca="false">F46/52</f>
        <v>3.28730769230769</v>
      </c>
      <c r="F47" s="13"/>
      <c r="G47" s="14"/>
      <c r="H47" s="11" t="n">
        <f aca="false">I46/52</f>
        <v>3.57555769230769</v>
      </c>
    </row>
    <row r="48" customFormat="false" ht="7.5" hidden="false" customHeight="true" outlineLevel="0" collapsed="false">
      <c r="B48" s="11"/>
      <c r="C48" s="11"/>
      <c r="E48" s="11"/>
      <c r="H48" s="11"/>
    </row>
    <row r="49" s="20" customFormat="true" ht="16.2" hidden="false" customHeight="false" outlineLevel="0" collapsed="false">
      <c r="A49" s="16" t="s">
        <v>61</v>
      </c>
      <c r="B49" s="17"/>
      <c r="C49" s="17"/>
      <c r="D49" s="18"/>
      <c r="E49" s="17"/>
      <c r="F49" s="19"/>
      <c r="H49" s="17"/>
      <c r="I49" s="18"/>
      <c r="J49" s="21"/>
      <c r="K49" s="21"/>
    </row>
    <row r="50" s="20" customFormat="true" ht="16.2" hidden="false" customHeight="false" outlineLevel="0" collapsed="false">
      <c r="A50" s="16" t="s">
        <v>62</v>
      </c>
      <c r="B50" s="17"/>
      <c r="C50" s="17"/>
      <c r="D50" s="18"/>
      <c r="E50" s="17"/>
      <c r="F50" s="19"/>
      <c r="H50" s="17"/>
      <c r="I50" s="18"/>
      <c r="J50" s="21"/>
      <c r="K50" s="21"/>
    </row>
    <row r="51" s="20" customFormat="true" ht="16.2" hidden="false" customHeight="false" outlineLevel="0" collapsed="false">
      <c r="A51" s="16" t="s">
        <v>63</v>
      </c>
      <c r="C51" s="16"/>
      <c r="D51" s="18"/>
      <c r="F51" s="19"/>
      <c r="H51" s="16"/>
      <c r="I51" s="18"/>
      <c r="J51" s="21"/>
      <c r="K51" s="21"/>
    </row>
    <row r="52" s="20" customFormat="true" ht="16.2" hidden="false" customHeight="false" outlineLevel="0" collapsed="false">
      <c r="A52" s="16" t="s">
        <v>64</v>
      </c>
      <c r="C52" s="16"/>
      <c r="D52" s="18"/>
      <c r="F52" s="19"/>
      <c r="H52" s="16"/>
      <c r="I52" s="18"/>
      <c r="J52" s="21"/>
      <c r="K52" s="21"/>
    </row>
    <row r="53" customFormat="false" ht="15.6" hidden="false" customHeight="false" outlineLevel="0" collapsed="false">
      <c r="C53" s="1"/>
      <c r="H53" s="1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27:09Z</dcterms:created>
  <dc:creator>OETTERMANN</dc:creator>
  <dc:description/>
  <dc:language>en-US</dc:language>
  <cp:lastModifiedBy>Carsten Petry</cp:lastModifiedBy>
  <cp:lastPrinted>2023-08-17T20:38:40Z</cp:lastPrinted>
  <dcterms:modified xsi:type="dcterms:W3CDTF">2023-08-21T16:46:57Z</dcterms:modified>
  <cp:revision>0</cp:revision>
  <dc:subject/>
  <dc:title/>
</cp:coreProperties>
</file>